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2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городского округа Красноуфимск по доходам</t>
  </si>
  <si>
    <t xml:space="preserve"> за январь-декабрь 2024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1"/>
    <col collapsed="false" customWidth="true" hidden="false" outlineLevel="0" max="3" min="3" style="0" width="39.1"/>
    <col collapsed="false" customWidth="true" hidden="false" outlineLevel="0" max="5" min="4" style="0" width="12.32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52.8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3.2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3.2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f aca="false">SUM(D7:D17)</f>
        <v>1251980553</v>
      </c>
      <c r="E6" s="11" t="n">
        <f aca="false">SUM(E7:E17)</f>
        <v>1281329168</v>
      </c>
      <c r="F6" s="12" t="n">
        <f aca="false">E6/D6*100</f>
        <v>102.344174989753</v>
      </c>
    </row>
    <row r="7" customFormat="false" ht="13.2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v>970139000</v>
      </c>
      <c r="E7" s="11" t="n">
        <v>996465952</v>
      </c>
      <c r="F7" s="12" t="n">
        <f aca="false">E7/D7*100</f>
        <v>102.713729888191</v>
      </c>
    </row>
    <row r="8" customFormat="false" ht="39.6" hidden="false" customHeight="false" outlineLevel="0" collapsed="false">
      <c r="A8" s="8" t="n">
        <v>3</v>
      </c>
      <c r="B8" s="13" t="s">
        <v>12</v>
      </c>
      <c r="C8" s="10" t="s">
        <v>13</v>
      </c>
      <c r="D8" s="11" t="n">
        <v>46049000</v>
      </c>
      <c r="E8" s="11" t="n">
        <v>45882248</v>
      </c>
      <c r="F8" s="12" t="n">
        <f aca="false">E8/D8*100</f>
        <v>99.637881387218</v>
      </c>
    </row>
    <row r="9" customFormat="false" ht="13.2" hidden="false" customHeight="false" outlineLevel="0" collapsed="false">
      <c r="A9" s="8" t="n">
        <v>4</v>
      </c>
      <c r="B9" s="9" t="s">
        <v>14</v>
      </c>
      <c r="C9" s="10" t="s">
        <v>15</v>
      </c>
      <c r="D9" s="11" t="n">
        <v>109468000</v>
      </c>
      <c r="E9" s="11" t="n">
        <v>109417182</v>
      </c>
      <c r="F9" s="12" t="n">
        <f aca="false">E9/D9*100</f>
        <v>99.9535773011291</v>
      </c>
    </row>
    <row r="10" customFormat="false" ht="13.2" hidden="false" customHeight="false" outlineLevel="0" collapsed="false">
      <c r="A10" s="8" t="n">
        <v>5</v>
      </c>
      <c r="B10" s="9" t="s">
        <v>16</v>
      </c>
      <c r="C10" s="10" t="s">
        <v>17</v>
      </c>
      <c r="D10" s="11" t="n">
        <v>22058000</v>
      </c>
      <c r="E10" s="11" t="n">
        <v>23104727</v>
      </c>
      <c r="F10" s="12" t="n">
        <f aca="false">E10/D10*100</f>
        <v>104.745339559344</v>
      </c>
    </row>
    <row r="11" customFormat="false" ht="13.2" hidden="false" customHeight="false" outlineLevel="0" collapsed="false">
      <c r="A11" s="8" t="n">
        <v>6</v>
      </c>
      <c r="B11" s="9" t="s">
        <v>18</v>
      </c>
      <c r="C11" s="10" t="s">
        <v>19</v>
      </c>
      <c r="D11" s="14" t="n">
        <v>13877000</v>
      </c>
      <c r="E11" s="14" t="n">
        <v>14428054</v>
      </c>
      <c r="F11" s="12" t="n">
        <f aca="false">E11/D11*100</f>
        <v>103.970987965699</v>
      </c>
    </row>
    <row r="12" customFormat="false" ht="39.6" hidden="false" customHeight="false" outlineLevel="0" collapsed="false">
      <c r="A12" s="8" t="n">
        <v>7</v>
      </c>
      <c r="B12" s="9" t="s">
        <v>20</v>
      </c>
      <c r="C12" s="10" t="s">
        <v>21</v>
      </c>
      <c r="D12" s="11" t="n">
        <v>41473000</v>
      </c>
      <c r="E12" s="11" t="n">
        <v>40941742</v>
      </c>
      <c r="F12" s="12" t="n">
        <f aca="false">E12/D12*100</f>
        <v>98.7190268367372</v>
      </c>
    </row>
    <row r="13" customFormat="false" ht="26.4" hidden="false" customHeight="false" outlineLevel="0" collapsed="false">
      <c r="A13" s="8" t="n">
        <v>8</v>
      </c>
      <c r="B13" s="9" t="s">
        <v>22</v>
      </c>
      <c r="C13" s="15" t="s">
        <v>23</v>
      </c>
      <c r="D13" s="14" t="n">
        <v>1325357</v>
      </c>
      <c r="E13" s="14" t="n">
        <v>1455913</v>
      </c>
      <c r="F13" s="12" t="n">
        <f aca="false">E13/D13*100</f>
        <v>109.850628924886</v>
      </c>
    </row>
    <row r="14" customFormat="false" ht="26.4" hidden="false" customHeight="false" outlineLevel="0" collapsed="false">
      <c r="A14" s="8" t="n">
        <v>9</v>
      </c>
      <c r="B14" s="9" t="s">
        <v>24</v>
      </c>
      <c r="C14" s="10" t="s">
        <v>25</v>
      </c>
      <c r="D14" s="14" t="n">
        <v>32878051</v>
      </c>
      <c r="E14" s="14" t="n">
        <v>32886137</v>
      </c>
      <c r="F14" s="12" t="n">
        <f aca="false">E14/D14*100</f>
        <v>100.024593915254</v>
      </c>
    </row>
    <row r="15" customFormat="false" ht="26.4" hidden="false" customHeight="false" outlineLevel="0" collapsed="false">
      <c r="A15" s="8" t="n">
        <v>10</v>
      </c>
      <c r="B15" s="9" t="s">
        <v>26</v>
      </c>
      <c r="C15" s="10" t="s">
        <v>27</v>
      </c>
      <c r="D15" s="11" t="n">
        <v>7723200</v>
      </c>
      <c r="E15" s="11" t="n">
        <v>7791714</v>
      </c>
      <c r="F15" s="12" t="n">
        <f aca="false">E15/D15*100</f>
        <v>100.887119328776</v>
      </c>
    </row>
    <row r="16" customFormat="false" ht="13.2" hidden="false" customHeight="false" outlineLevel="0" collapsed="false">
      <c r="A16" s="8" t="n">
        <v>11</v>
      </c>
      <c r="B16" s="9" t="s">
        <v>28</v>
      </c>
      <c r="C16" s="10" t="s">
        <v>29</v>
      </c>
      <c r="D16" s="14" t="n">
        <v>1785841</v>
      </c>
      <c r="E16" s="14" t="n">
        <v>3786055</v>
      </c>
      <c r="F16" s="12" t="n">
        <f aca="false">E16/D16*100</f>
        <v>212.004036193592</v>
      </c>
    </row>
    <row r="17" customFormat="false" ht="13.2" hidden="false" customHeight="false" outlineLevel="0" collapsed="false">
      <c r="A17" s="8" t="n">
        <v>12</v>
      </c>
      <c r="B17" s="16" t="s">
        <v>30</v>
      </c>
      <c r="C17" s="17" t="s">
        <v>31</v>
      </c>
      <c r="D17" s="14" t="n">
        <v>5204104</v>
      </c>
      <c r="E17" s="14" t="n">
        <v>5169444</v>
      </c>
      <c r="F17" s="12" t="n">
        <f aca="false">E17/D17*100</f>
        <v>99.3339871762747</v>
      </c>
    </row>
    <row r="18" customFormat="false" ht="13.2" hidden="false" customHeight="false" outlineLevel="0" collapsed="false">
      <c r="A18" s="8" t="n">
        <v>13</v>
      </c>
      <c r="B18" s="16" t="s">
        <v>32</v>
      </c>
      <c r="C18" s="17" t="s">
        <v>33</v>
      </c>
      <c r="D18" s="14" t="n">
        <f aca="false">SUM(D19,D24,D25,D26,D27)</f>
        <v>2041169019</v>
      </c>
      <c r="E18" s="14" t="n">
        <f aca="false">SUM(E19,E24,E25,E26,E27)</f>
        <v>1997903614</v>
      </c>
      <c r="F18" s="12" t="n">
        <f aca="false">E18/D18*100</f>
        <v>97.8803614694683</v>
      </c>
    </row>
    <row r="19" customFormat="false" ht="39.6" hidden="false" customHeight="false" outlineLevel="0" collapsed="false">
      <c r="A19" s="8" t="n">
        <v>14</v>
      </c>
      <c r="B19" s="18" t="s">
        <v>34</v>
      </c>
      <c r="C19" s="19" t="s">
        <v>35</v>
      </c>
      <c r="D19" s="14" t="n">
        <f aca="false">SUM(D20:D23)</f>
        <v>2083614015</v>
      </c>
      <c r="E19" s="14" t="n">
        <f aca="false">SUM(E20:E23)</f>
        <v>2040349972</v>
      </c>
      <c r="F19" s="12"/>
    </row>
    <row r="20" customFormat="false" ht="26.4" hidden="false" customHeight="false" outlineLevel="0" collapsed="false">
      <c r="A20" s="8" t="n">
        <v>15</v>
      </c>
      <c r="B20" s="16" t="s">
        <v>36</v>
      </c>
      <c r="C20" s="17" t="s">
        <v>37</v>
      </c>
      <c r="D20" s="14" t="n">
        <v>646831886</v>
      </c>
      <c r="E20" s="14" t="n">
        <v>646831886</v>
      </c>
      <c r="F20" s="12" t="n">
        <f aca="false">E20/D20*100</f>
        <v>100</v>
      </c>
    </row>
    <row r="21" customFormat="false" ht="39.6" hidden="false" customHeight="false" outlineLevel="0" collapsed="false">
      <c r="A21" s="8" t="n">
        <v>16</v>
      </c>
      <c r="B21" s="9" t="s">
        <v>38</v>
      </c>
      <c r="C21" s="10" t="s">
        <v>39</v>
      </c>
      <c r="D21" s="11" t="n">
        <v>254146575</v>
      </c>
      <c r="E21" s="11" t="n">
        <v>211460844</v>
      </c>
      <c r="F21" s="12" t="n">
        <f aca="false">E21/D21*100</f>
        <v>83.2042863453895</v>
      </c>
    </row>
    <row r="22" customFormat="false" ht="26.4" hidden="false" customHeight="false" outlineLevel="0" collapsed="false">
      <c r="A22" s="8" t="n">
        <v>17</v>
      </c>
      <c r="B22" s="9" t="s">
        <v>40</v>
      </c>
      <c r="C22" s="10" t="s">
        <v>41</v>
      </c>
      <c r="D22" s="14" t="n">
        <v>1077682300</v>
      </c>
      <c r="E22" s="14" t="n">
        <v>1078543288</v>
      </c>
      <c r="F22" s="12" t="n">
        <f aca="false">E22/D22*100</f>
        <v>100.079892562029</v>
      </c>
    </row>
    <row r="23" customFormat="false" ht="13.2" hidden="false" customHeight="false" outlineLevel="0" collapsed="false">
      <c r="A23" s="8" t="n">
        <v>18</v>
      </c>
      <c r="B23" s="9" t="s">
        <v>42</v>
      </c>
      <c r="C23" s="10" t="s">
        <v>43</v>
      </c>
      <c r="D23" s="14" t="n">
        <v>104953254</v>
      </c>
      <c r="E23" s="14" t="n">
        <v>103513954</v>
      </c>
      <c r="F23" s="12" t="n">
        <f aca="false">E23/D23*100</f>
        <v>98.6286275602279</v>
      </c>
    </row>
    <row r="24" customFormat="false" ht="39.6" hidden="false" customHeight="false" outlineLevel="0" collapsed="false">
      <c r="A24" s="8" t="n">
        <v>19</v>
      </c>
      <c r="B24" s="9" t="s">
        <v>44</v>
      </c>
      <c r="C24" s="10" t="s">
        <v>45</v>
      </c>
      <c r="D24" s="14" t="n">
        <v>1177596</v>
      </c>
      <c r="E24" s="14" t="n">
        <v>1177596</v>
      </c>
      <c r="F24" s="20" t="n">
        <f aca="false">E24/D24*100</f>
        <v>100</v>
      </c>
    </row>
    <row r="25" customFormat="false" ht="26.4" hidden="false" customHeight="false" outlineLevel="0" collapsed="false">
      <c r="A25" s="8" t="n">
        <v>20</v>
      </c>
      <c r="B25" s="9" t="s">
        <v>46</v>
      </c>
      <c r="C25" s="10" t="s">
        <v>47</v>
      </c>
      <c r="D25" s="14" t="n">
        <v>6700</v>
      </c>
      <c r="E25" s="14" t="n">
        <v>7900</v>
      </c>
      <c r="F25" s="20"/>
    </row>
    <row r="26" customFormat="false" ht="66" hidden="false" customHeight="false" outlineLevel="0" collapsed="false">
      <c r="A26" s="8" t="n">
        <v>21</v>
      </c>
      <c r="B26" s="9" t="s">
        <v>48</v>
      </c>
      <c r="C26" s="10" t="s">
        <v>49</v>
      </c>
      <c r="D26" s="14" t="n">
        <v>7225280</v>
      </c>
      <c r="E26" s="14" t="n">
        <v>7225280</v>
      </c>
      <c r="F26" s="12" t="n">
        <f aca="false">E26/D26*100</f>
        <v>100</v>
      </c>
    </row>
    <row r="27" customFormat="false" ht="52.8" hidden="false" customHeight="false" outlineLevel="0" collapsed="false">
      <c r="A27" s="8" t="n">
        <v>22</v>
      </c>
      <c r="B27" s="9" t="s">
        <v>50</v>
      </c>
      <c r="C27" s="10" t="s">
        <v>51</v>
      </c>
      <c r="D27" s="14" t="n">
        <v>-50854572</v>
      </c>
      <c r="E27" s="14" t="n">
        <v>-50857134</v>
      </c>
      <c r="F27" s="12" t="n">
        <f aca="false">E27/D27*100</f>
        <v>100.005037895118</v>
      </c>
    </row>
    <row r="28" customFormat="false" ht="13.2" hidden="false" customHeight="false" outlineLevel="0" collapsed="false">
      <c r="A28" s="8" t="n">
        <v>23</v>
      </c>
      <c r="B28" s="9" t="s">
        <v>52</v>
      </c>
      <c r="C28" s="10" t="s">
        <v>53</v>
      </c>
      <c r="D28" s="11" t="n">
        <f aca="false">SUM(D6,D18)</f>
        <v>3293149572</v>
      </c>
      <c r="E28" s="11" t="n">
        <f aca="false">SUM(E6,E18)</f>
        <v>3279232782</v>
      </c>
      <c r="F28" s="12" t="n">
        <f aca="false">E28/D28*100</f>
        <v>99.577401824735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11-15T08:40:51Z</cp:lastPrinted>
  <dcterms:modified xsi:type="dcterms:W3CDTF">2025-01-15T07:21:55Z</dcterms:modified>
  <cp:revision>0</cp:revision>
  <dc:subject/>
  <dc:title/>
</cp:coreProperties>
</file>